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Бытовые системы кондиционирования серии ROOM с инвертором</t>
  </si>
  <si>
    <t xml:space="preserve">Модель                        </t>
  </si>
  <si>
    <t xml:space="preserve">Сплит-система</t>
  </si>
  <si>
    <t xml:space="preserve">Охлаж-дение,</t>
  </si>
  <si>
    <t xml:space="preserve">Цена, USD</t>
  </si>
  <si>
    <t xml:space="preserve">Нагрев</t>
  </si>
  <si>
    <t xml:space="preserve">Розница</t>
  </si>
  <si>
    <t xml:space="preserve">Ватт</t>
  </si>
  <si>
    <t xml:space="preserve">Блок</t>
  </si>
  <si>
    <t xml:space="preserve">Компл.</t>
  </si>
  <si>
    <t xml:space="preserve">ВНУТРЕННИЕ БЛОКИ ТОЛЬКО ДЛЯ МУЛЬТИСИСТЕМ MXZ-VA</t>
  </si>
  <si>
    <t xml:space="preserve">Настенное исполнение</t>
  </si>
  <si>
    <t xml:space="preserve">MSZ-SF15VA</t>
  </si>
  <si>
    <t xml:space="preserve">Внутренний блок</t>
  </si>
  <si>
    <t xml:space="preserve">MSZ-SF20VA</t>
  </si>
  <si>
    <t xml:space="preserve">MSZ-GE22VA</t>
  </si>
  <si>
    <t xml:space="preserve">MSZ-EF22VEW</t>
  </si>
  <si>
    <t xml:space="preserve">MSZ-EF22VEB</t>
  </si>
  <si>
    <t xml:space="preserve">MSZ-EF22VES</t>
  </si>
  <si>
    <t xml:space="preserve">Напольное исполнение (так же комплектуется с наружным блоком SUZ-KA…VA)</t>
  </si>
  <si>
    <t xml:space="preserve">MFZ-KA25VA</t>
  </si>
  <si>
    <t xml:space="preserve">MFZ-KA35VA</t>
  </si>
  <si>
    <t xml:space="preserve">MFZ-KA50VA</t>
  </si>
  <si>
    <t xml:space="preserve">Кассетное однопоточное исполнение</t>
  </si>
  <si>
    <t xml:space="preserve">MLZ-KA25VA +            MLP-440W</t>
  </si>
  <si>
    <t xml:space="preserve">Внутренний блок + панель + и/к п/у</t>
  </si>
  <si>
    <t xml:space="preserve">MLZ-KA35VA +            MLP-440W</t>
  </si>
  <si>
    <t xml:space="preserve">MLZ-KA50VA +            MLP-440W</t>
  </si>
  <si>
    <t xml:space="preserve">MLP-440W</t>
  </si>
  <si>
    <t xml:space="preserve">Декоративная панель (34X1200X414)mm+ИК пульт</t>
  </si>
  <si>
    <t xml:space="preserve">СПЛИТ-СИСТЕМЫ</t>
  </si>
  <si>
    <t xml:space="preserve">Настенное исполнение, серия De Luxe</t>
  </si>
  <si>
    <t xml:space="preserve">MSZ-FD25VA</t>
  </si>
  <si>
    <t xml:space="preserve">MUZ-FD25VA</t>
  </si>
  <si>
    <t xml:space="preserve">Наружний блок</t>
  </si>
  <si>
    <t xml:space="preserve">MSZ-FD35VA</t>
  </si>
  <si>
    <t xml:space="preserve">MUZ-FD35VA</t>
  </si>
  <si>
    <t xml:space="preserve">MSZ-FD50VA</t>
  </si>
  <si>
    <t xml:space="preserve">MUZ-FD50VA</t>
  </si>
  <si>
    <t xml:space="preserve">Настенное исполнение, серия Design (White)</t>
  </si>
  <si>
    <t xml:space="preserve">MSZ-EF25VEW</t>
  </si>
  <si>
    <t xml:space="preserve">MUZ-EF25VE</t>
  </si>
  <si>
    <t xml:space="preserve">MSZ-EF35VEW</t>
  </si>
  <si>
    <t xml:space="preserve">MUZ-EF35VE</t>
  </si>
  <si>
    <t xml:space="preserve">MSZ-EF42VEW</t>
  </si>
  <si>
    <t xml:space="preserve">MUZ-EF42VE</t>
  </si>
  <si>
    <t xml:space="preserve">MSZ-EF50VEW</t>
  </si>
  <si>
    <t xml:space="preserve">MUZ-EF50VE</t>
  </si>
  <si>
    <t xml:space="preserve">Настенное исполнение, серия Design (Black)</t>
  </si>
  <si>
    <t xml:space="preserve">MSZ-EF25VEB</t>
  </si>
  <si>
    <t xml:space="preserve">MSZ-EF35VEB</t>
  </si>
  <si>
    <t xml:space="preserve">MSZ-EF42VEB</t>
  </si>
  <si>
    <t xml:space="preserve">MSZ-EF50VEB</t>
  </si>
  <si>
    <t xml:space="preserve">Настенное исполнение, серия Design (Silver)</t>
  </si>
  <si>
    <t xml:space="preserve">MSZ-EF25VES</t>
  </si>
  <si>
    <t xml:space="preserve">MSZ-EF35VES</t>
  </si>
  <si>
    <t xml:space="preserve">MSZ-EF42VES</t>
  </si>
  <si>
    <t xml:space="preserve">MSZ-EF50VES</t>
  </si>
  <si>
    <t xml:space="preserve">Настенное исполнение, серия Classic</t>
  </si>
  <si>
    <t xml:space="preserve">MSZ-HC25VA</t>
  </si>
  <si>
    <t xml:space="preserve">MUZ-HC25VA</t>
  </si>
  <si>
    <t xml:space="preserve">MSZ-HC35VA</t>
  </si>
  <si>
    <t xml:space="preserve">MUZ-HC35VA</t>
  </si>
  <si>
    <t xml:space="preserve">Настенное исполнение, серия Standart</t>
  </si>
  <si>
    <t xml:space="preserve">MSZ-GE25VA</t>
  </si>
  <si>
    <t xml:space="preserve">MUZ-GE25VA</t>
  </si>
  <si>
    <t xml:space="preserve">MSZ-GE35VA</t>
  </si>
  <si>
    <t xml:space="preserve">MUZ-GE35VA</t>
  </si>
  <si>
    <t xml:space="preserve">MSZ-GE42VA</t>
  </si>
  <si>
    <t xml:space="preserve">MUZ-GE42VA</t>
  </si>
  <si>
    <t xml:space="preserve">MSZ-GE50VA</t>
  </si>
  <si>
    <t xml:space="preserve">MUZ-GE50VA</t>
  </si>
  <si>
    <t xml:space="preserve">MSZ-GE60VA</t>
  </si>
  <si>
    <t xml:space="preserve">MUZ-GE60VA</t>
  </si>
  <si>
    <t xml:space="preserve">MSZ-GE71VA</t>
  </si>
  <si>
    <t xml:space="preserve">MUZ-GE71VA</t>
  </si>
  <si>
    <r>
      <rPr>
        <b val="true"/>
        <sz val="11"/>
        <color rgb="FF0000FF"/>
        <rFont val="Times New Roman"/>
        <family val="1"/>
        <charset val="204"/>
      </rPr>
      <t xml:space="preserve">Кассетное исполнение </t>
    </r>
    <r>
      <rPr>
        <b val="true"/>
        <sz val="11"/>
        <color rgb="FFFF0000"/>
        <rFont val="Times New Roman"/>
        <family val="1"/>
        <charset val="204"/>
      </rPr>
      <t xml:space="preserve">+ SLP-2ALW (с ИК-пультом)</t>
    </r>
  </si>
  <si>
    <t xml:space="preserve">SLZ-KA25VAL +            SLP-2ALW</t>
  </si>
  <si>
    <t xml:space="preserve">SLZ-KA35VAL +            SLP-2ALW</t>
  </si>
  <si>
    <t xml:space="preserve">SLZ-KA50VAL +            SLP-2ALW</t>
  </si>
  <si>
    <t xml:space="preserve">SLP-2ALW</t>
  </si>
  <si>
    <t xml:space="preserve">Декоративная панель (20X650X650)mm</t>
  </si>
  <si>
    <t xml:space="preserve">Канальное исполнение (без пульта)</t>
  </si>
  <si>
    <t xml:space="preserve">SEZ-KD25VAQ</t>
  </si>
  <si>
    <t xml:space="preserve">SEZ-KD35VAQ</t>
  </si>
  <si>
    <t xml:space="preserve">SEZ-KD50VAQ</t>
  </si>
  <si>
    <t xml:space="preserve">SEZ-KD60VAQ</t>
  </si>
  <si>
    <t xml:space="preserve">SEZ-KD71VAQ</t>
  </si>
  <si>
    <t xml:space="preserve">Inverter/Инвертор, серия Standart Inverter</t>
  </si>
  <si>
    <t xml:space="preserve">SUZ-KA25VA</t>
  </si>
  <si>
    <t xml:space="preserve">SUZ-KA35VA</t>
  </si>
  <si>
    <t xml:space="preserve">SUZ-KA50VA</t>
  </si>
  <si>
    <t xml:space="preserve">SUZ-KA60VA</t>
  </si>
  <si>
    <t xml:space="preserve">SUZ-KA71VA</t>
  </si>
  <si>
    <t xml:space="preserve">НАРУЖНЫЕ БЛОКИ МУЛЬТИ-СИСТЕМ</t>
  </si>
  <si>
    <t xml:space="preserve">MXZ-2C30VА</t>
  </si>
  <si>
    <t xml:space="preserve">Наружный блок</t>
  </si>
  <si>
    <t xml:space="preserve">Система  1+2 </t>
  </si>
  <si>
    <t xml:space="preserve">MXZ-2C40VА</t>
  </si>
  <si>
    <t xml:space="preserve">MXZ-2C52VА</t>
  </si>
  <si>
    <t xml:space="preserve">MXZ-3C54VA</t>
  </si>
  <si>
    <t xml:space="preserve">Система  1+3</t>
  </si>
  <si>
    <t xml:space="preserve">MXZ-3C68VA</t>
  </si>
  <si>
    <t xml:space="preserve">MXZ-4C71VA</t>
  </si>
  <si>
    <t xml:space="preserve">Система  1+4</t>
  </si>
  <si>
    <t xml:space="preserve">MXZ-4C80VA</t>
  </si>
  <si>
    <t xml:space="preserve">MXZ-5C100VA</t>
  </si>
  <si>
    <t xml:space="preserve">Система  1+5</t>
  </si>
  <si>
    <t xml:space="preserve">MXZ-6C120VA</t>
  </si>
  <si>
    <t xml:space="preserve">Система  1+6</t>
  </si>
  <si>
    <t xml:space="preserve">MXZ-8B140VA</t>
  </si>
  <si>
    <t xml:space="preserve">Система 1+8</t>
  </si>
  <si>
    <t xml:space="preserve">MXZ-8B140YA</t>
  </si>
  <si>
    <t xml:space="preserve">MXZ-8B160VA</t>
  </si>
  <si>
    <t xml:space="preserve">MXZ-8B160YA</t>
  </si>
  <si>
    <t xml:space="preserve">PAC-AK31BC</t>
  </si>
  <si>
    <t xml:space="preserve">Блок распределитель</t>
  </si>
  <si>
    <t xml:space="preserve">PAC-AK52B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;@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680</xdr:colOff>
      <xdr:row>2</xdr:row>
      <xdr:rowOff>114480</xdr:rowOff>
    </xdr:from>
    <xdr:to>
      <xdr:col>5</xdr:col>
      <xdr:colOff>447480</xdr:colOff>
      <xdr:row>7</xdr:row>
      <xdr:rowOff>4572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609080" y="510840"/>
          <a:ext cx="90108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040</xdr:colOff>
      <xdr:row>3</xdr:row>
      <xdr:rowOff>129240</xdr:rowOff>
    </xdr:from>
    <xdr:to>
      <xdr:col>4</xdr:col>
      <xdr:colOff>141480</xdr:colOff>
      <xdr:row>5</xdr:row>
      <xdr:rowOff>13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71320" y="723600"/>
          <a:ext cx="20505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1" width="18.43"/>
    <col collapsed="false" customWidth="true" hidden="false" outlineLevel="0" max="3" min="3" style="0" width="13.99"/>
    <col collapsed="false" customWidth="true" hidden="false" outlineLevel="0" max="4" min="4" style="0" width="11.21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8" hidden="false" customHeight="true" outlineLevel="0" collapsed="false">
      <c r="A10" s="8" t="s">
        <v>6</v>
      </c>
      <c r="B10" s="9" t="s">
        <v>7</v>
      </c>
      <c r="C10" s="9" t="s">
        <v>8</v>
      </c>
      <c r="D10" s="10"/>
      <c r="E10" s="11" t="s">
        <v>9</v>
      </c>
      <c r="F10" s="11"/>
    </row>
    <row r="11" customFormat="false" ht="13.8" hidden="false" customHeight="false" outlineLevel="0" collapsed="false">
      <c r="A11" s="8"/>
      <c r="B11" s="9"/>
      <c r="C11" s="9"/>
      <c r="D11" s="12" t="s">
        <v>10</v>
      </c>
      <c r="E11" s="12" t="s">
        <v>11</v>
      </c>
      <c r="F11" s="12"/>
    </row>
    <row r="12" customFormat="false" ht="13.8" hidden="false" customHeight="false" outlineLevel="0" collapsed="false">
      <c r="A12" s="13"/>
      <c r="B12" s="13"/>
      <c r="C12" s="14" t="s">
        <v>12</v>
      </c>
      <c r="D12" s="14" t="s">
        <v>12</v>
      </c>
      <c r="E12" s="12" t="s">
        <v>13</v>
      </c>
      <c r="F12" s="12" t="s">
        <v>14</v>
      </c>
    </row>
    <row r="13" customFormat="false" ht="14.4" hidden="false" customHeight="false" outlineLevel="0" collapsed="false">
      <c r="A13" s="15"/>
      <c r="B13" s="16"/>
      <c r="C13" s="17"/>
      <c r="D13" s="17"/>
      <c r="E13" s="18"/>
      <c r="F13" s="18"/>
    </row>
    <row r="14" customFormat="false" ht="14.4" hidden="false" customHeight="true" outlineLevel="0" collapsed="false">
      <c r="A14" s="19" t="s">
        <v>15</v>
      </c>
      <c r="B14" s="19"/>
      <c r="C14" s="19"/>
      <c r="D14" s="19"/>
      <c r="E14" s="19"/>
      <c r="F14" s="19"/>
    </row>
    <row r="15" customFormat="false" ht="14.4" hidden="false" customHeight="false" outlineLevel="0" collapsed="false">
      <c r="A15" s="20" t="s">
        <v>16</v>
      </c>
      <c r="B15" s="21"/>
      <c r="C15" s="21"/>
      <c r="D15" s="21"/>
      <c r="E15" s="22"/>
      <c r="F15" s="21"/>
    </row>
    <row r="16" customFormat="false" ht="13.8" hidden="false" customHeight="false" outlineLevel="0" collapsed="false">
      <c r="A16" s="23" t="s">
        <v>17</v>
      </c>
      <c r="B16" s="24" t="s">
        <v>18</v>
      </c>
      <c r="C16" s="25" t="n">
        <v>1500</v>
      </c>
      <c r="D16" s="25" t="n">
        <v>2500</v>
      </c>
      <c r="E16" s="26" t="n">
        <v>671</v>
      </c>
      <c r="F16" s="27"/>
    </row>
    <row r="17" customFormat="false" ht="13.8" hidden="false" customHeight="false" outlineLevel="0" collapsed="false">
      <c r="A17" s="23" t="s">
        <v>19</v>
      </c>
      <c r="B17" s="24" t="s">
        <v>18</v>
      </c>
      <c r="C17" s="25" t="n">
        <v>2000</v>
      </c>
      <c r="D17" s="25" t="n">
        <v>3200</v>
      </c>
      <c r="E17" s="26" t="n">
        <v>684</v>
      </c>
      <c r="F17" s="27"/>
    </row>
    <row r="18" customFormat="false" ht="13.8" hidden="false" customHeight="false" outlineLevel="0" collapsed="false">
      <c r="A18" s="23" t="s">
        <v>20</v>
      </c>
      <c r="B18" s="24" t="s">
        <v>18</v>
      </c>
      <c r="C18" s="25" t="n">
        <v>2200</v>
      </c>
      <c r="D18" s="25" t="n">
        <v>2500</v>
      </c>
      <c r="E18" s="26" t="n">
        <v>557</v>
      </c>
      <c r="F18" s="27"/>
    </row>
    <row r="19" customFormat="false" ht="13.8" hidden="false" customHeight="false" outlineLevel="0" collapsed="false">
      <c r="A19" s="23" t="s">
        <v>21</v>
      </c>
      <c r="B19" s="24" t="s">
        <v>18</v>
      </c>
      <c r="C19" s="25" t="n">
        <v>2200</v>
      </c>
      <c r="D19" s="25" t="n">
        <v>2500</v>
      </c>
      <c r="E19" s="26" t="n">
        <v>606</v>
      </c>
      <c r="F19" s="27"/>
    </row>
    <row r="20" customFormat="false" ht="13.8" hidden="false" customHeight="false" outlineLevel="0" collapsed="false">
      <c r="A20" s="23" t="s">
        <v>22</v>
      </c>
      <c r="B20" s="24" t="s">
        <v>18</v>
      </c>
      <c r="C20" s="25" t="n">
        <v>2200</v>
      </c>
      <c r="D20" s="25" t="n">
        <v>2500</v>
      </c>
      <c r="E20" s="26" t="n">
        <v>606</v>
      </c>
      <c r="F20" s="27"/>
    </row>
    <row r="21" customFormat="false" ht="14.4" hidden="false" customHeight="false" outlineLevel="0" collapsed="false">
      <c r="A21" s="23" t="s">
        <v>23</v>
      </c>
      <c r="B21" s="24" t="s">
        <v>18</v>
      </c>
      <c r="C21" s="25" t="n">
        <v>2200</v>
      </c>
      <c r="D21" s="25" t="n">
        <v>2500</v>
      </c>
      <c r="E21" s="26" t="n">
        <v>634</v>
      </c>
      <c r="F21" s="27"/>
    </row>
    <row r="22" customFormat="false" ht="14.4" hidden="false" customHeight="false" outlineLevel="0" collapsed="false">
      <c r="A22" s="20" t="s">
        <v>24</v>
      </c>
      <c r="B22" s="21"/>
      <c r="C22" s="21"/>
      <c r="D22" s="21"/>
      <c r="E22" s="22"/>
      <c r="F22" s="21"/>
    </row>
    <row r="23" customFormat="false" ht="13.8" hidden="false" customHeight="false" outlineLevel="0" collapsed="false">
      <c r="A23" s="28" t="s">
        <v>25</v>
      </c>
      <c r="B23" s="29" t="s">
        <v>18</v>
      </c>
      <c r="C23" s="25" t="n">
        <v>2500</v>
      </c>
      <c r="D23" s="30" t="n">
        <v>3400</v>
      </c>
      <c r="E23" s="31" t="n">
        <v>1745</v>
      </c>
      <c r="F23" s="32"/>
    </row>
    <row r="24" customFormat="false" ht="13.8" hidden="false" customHeight="false" outlineLevel="0" collapsed="false">
      <c r="A24" s="33" t="s">
        <v>26</v>
      </c>
      <c r="B24" s="24" t="s">
        <v>18</v>
      </c>
      <c r="C24" s="34" t="n">
        <v>3500</v>
      </c>
      <c r="D24" s="35" t="n">
        <v>4000</v>
      </c>
      <c r="E24" s="36" t="n">
        <v>1874</v>
      </c>
      <c r="F24" s="37"/>
    </row>
    <row r="25" customFormat="false" ht="14.4" hidden="false" customHeight="false" outlineLevel="0" collapsed="false">
      <c r="A25" s="38" t="s">
        <v>27</v>
      </c>
      <c r="B25" s="39" t="s">
        <v>18</v>
      </c>
      <c r="C25" s="40" t="n">
        <v>4800</v>
      </c>
      <c r="D25" s="41" t="n">
        <v>6000</v>
      </c>
      <c r="E25" s="42" t="n">
        <v>2208</v>
      </c>
      <c r="F25" s="43"/>
    </row>
    <row r="26" customFormat="false" ht="14.4" hidden="false" customHeight="false" outlineLevel="0" collapsed="false">
      <c r="A26" s="20" t="s">
        <v>28</v>
      </c>
      <c r="B26" s="21"/>
      <c r="C26" s="21"/>
      <c r="D26" s="21"/>
      <c r="E26" s="22"/>
      <c r="F26" s="21"/>
    </row>
    <row r="27" customFormat="false" ht="27.6" hidden="false" customHeight="false" outlineLevel="0" collapsed="false">
      <c r="A27" s="44" t="s">
        <v>29</v>
      </c>
      <c r="B27" s="45" t="s">
        <v>30</v>
      </c>
      <c r="C27" s="46" t="n">
        <v>2500</v>
      </c>
      <c r="D27" s="46" t="n">
        <v>3400</v>
      </c>
      <c r="E27" s="47" t="n">
        <f aca="false">1197+F30</f>
        <v>1556</v>
      </c>
      <c r="F27" s="48"/>
    </row>
    <row r="28" customFormat="false" ht="27.6" hidden="false" customHeight="false" outlineLevel="0" collapsed="false">
      <c r="A28" s="49" t="s">
        <v>31</v>
      </c>
      <c r="B28" s="50" t="s">
        <v>30</v>
      </c>
      <c r="C28" s="51" t="n">
        <v>3500</v>
      </c>
      <c r="D28" s="52" t="n">
        <v>4000</v>
      </c>
      <c r="E28" s="53" t="n">
        <f aca="false">1426+F30</f>
        <v>1785</v>
      </c>
      <c r="F28" s="54"/>
    </row>
    <row r="29" customFormat="false" ht="27.6" hidden="false" customHeight="false" outlineLevel="0" collapsed="false">
      <c r="A29" s="49" t="s">
        <v>32</v>
      </c>
      <c r="B29" s="50" t="s">
        <v>30</v>
      </c>
      <c r="C29" s="51" t="n">
        <v>4800</v>
      </c>
      <c r="D29" s="52" t="n">
        <v>6000</v>
      </c>
      <c r="E29" s="53" t="n">
        <f aca="false">1667+F30</f>
        <v>2026</v>
      </c>
      <c r="F29" s="54"/>
    </row>
    <row r="30" customFormat="false" ht="13.8" hidden="false" customHeight="false" outlineLevel="0" collapsed="false">
      <c r="A30" s="55" t="s">
        <v>33</v>
      </c>
      <c r="B30" s="56" t="s">
        <v>34</v>
      </c>
      <c r="C30" s="56"/>
      <c r="D30" s="56"/>
      <c r="E30" s="56"/>
      <c r="F30" s="57" t="n">
        <v>359</v>
      </c>
    </row>
    <row r="31" customFormat="false" ht="14.4" hidden="false" customHeight="false" outlineLevel="0" collapsed="false">
      <c r="A31" s="58"/>
      <c r="B31" s="59"/>
      <c r="C31" s="59"/>
      <c r="D31" s="59"/>
      <c r="E31" s="59"/>
      <c r="F31" s="60"/>
    </row>
    <row r="32" customFormat="false" ht="14.4" hidden="false" customHeight="true" outlineLevel="0" collapsed="false">
      <c r="A32" s="19" t="s">
        <v>35</v>
      </c>
      <c r="B32" s="19"/>
      <c r="C32" s="19"/>
      <c r="D32" s="19"/>
      <c r="E32" s="19"/>
      <c r="F32" s="19"/>
    </row>
    <row r="33" customFormat="false" ht="14.4" hidden="false" customHeight="false" outlineLevel="0" collapsed="false">
      <c r="A33" s="61" t="s">
        <v>36</v>
      </c>
      <c r="B33" s="62"/>
      <c r="C33" s="62"/>
      <c r="D33" s="62"/>
      <c r="E33" s="63"/>
      <c r="F33" s="62"/>
    </row>
    <row r="34" customFormat="false" ht="13.8" hidden="false" customHeight="false" outlineLevel="0" collapsed="false">
      <c r="A34" s="28" t="s">
        <v>37</v>
      </c>
      <c r="B34" s="29" t="s">
        <v>18</v>
      </c>
      <c r="C34" s="29"/>
      <c r="D34" s="29"/>
      <c r="E34" s="31" t="n">
        <v>656</v>
      </c>
      <c r="F34" s="64"/>
    </row>
    <row r="35" customFormat="false" ht="13.8" hidden="false" customHeight="false" outlineLevel="0" collapsed="false">
      <c r="A35" s="65" t="s">
        <v>38</v>
      </c>
      <c r="B35" s="66" t="s">
        <v>39</v>
      </c>
      <c r="C35" s="25" t="n">
        <v>2500</v>
      </c>
      <c r="D35" s="67" t="n">
        <v>3200</v>
      </c>
      <c r="E35" s="68" t="n">
        <v>1429</v>
      </c>
      <c r="F35" s="69" t="n">
        <f aca="false">E34+E35</f>
        <v>2085</v>
      </c>
    </row>
    <row r="36" customFormat="false" ht="13.8" hidden="false" customHeight="false" outlineLevel="0" collapsed="false">
      <c r="A36" s="33" t="s">
        <v>40</v>
      </c>
      <c r="B36" s="24" t="s">
        <v>18</v>
      </c>
      <c r="C36" s="70"/>
      <c r="D36" s="24"/>
      <c r="E36" s="36" t="n">
        <v>847</v>
      </c>
      <c r="F36" s="71"/>
    </row>
    <row r="37" customFormat="false" ht="13.8" hidden="false" customHeight="false" outlineLevel="0" collapsed="false">
      <c r="A37" s="65" t="s">
        <v>41</v>
      </c>
      <c r="B37" s="56" t="s">
        <v>39</v>
      </c>
      <c r="C37" s="25" t="n">
        <v>3500</v>
      </c>
      <c r="D37" s="25" t="n">
        <v>4000</v>
      </c>
      <c r="E37" s="68" t="n">
        <v>1745</v>
      </c>
      <c r="F37" s="69" t="n">
        <f aca="false">E36+E37</f>
        <v>2592</v>
      </c>
    </row>
    <row r="38" customFormat="false" ht="13.8" hidden="false" customHeight="false" outlineLevel="0" collapsed="false">
      <c r="A38" s="33" t="s">
        <v>42</v>
      </c>
      <c r="B38" s="24" t="s">
        <v>18</v>
      </c>
      <c r="C38" s="70"/>
      <c r="D38" s="24"/>
      <c r="E38" s="36" t="n">
        <v>1213</v>
      </c>
      <c r="F38" s="71"/>
    </row>
    <row r="39" customFormat="false" ht="14.4" hidden="false" customHeight="false" outlineLevel="0" collapsed="false">
      <c r="A39" s="65" t="s">
        <v>43</v>
      </c>
      <c r="B39" s="56" t="s">
        <v>39</v>
      </c>
      <c r="C39" s="25" t="n">
        <v>5000</v>
      </c>
      <c r="D39" s="25" t="n">
        <v>5800</v>
      </c>
      <c r="E39" s="68" t="n">
        <v>2496</v>
      </c>
      <c r="F39" s="69" t="n">
        <f aca="false">E38+E39</f>
        <v>3709</v>
      </c>
    </row>
    <row r="40" customFormat="false" ht="14.4" hidden="false" customHeight="false" outlineLevel="0" collapsed="false">
      <c r="A40" s="61" t="s">
        <v>44</v>
      </c>
      <c r="B40" s="62"/>
      <c r="C40" s="62"/>
      <c r="D40" s="62"/>
      <c r="E40" s="63"/>
      <c r="F40" s="62"/>
    </row>
    <row r="41" customFormat="false" ht="13.8" hidden="false" customHeight="false" outlineLevel="0" collapsed="false">
      <c r="A41" s="28" t="s">
        <v>45</v>
      </c>
      <c r="B41" s="29" t="s">
        <v>18</v>
      </c>
      <c r="C41" s="29"/>
      <c r="D41" s="29"/>
      <c r="E41" s="31" t="n">
        <v>625</v>
      </c>
      <c r="F41" s="64"/>
    </row>
    <row r="42" customFormat="false" ht="13.8" hidden="false" customHeight="false" outlineLevel="0" collapsed="false">
      <c r="A42" s="65" t="s">
        <v>46</v>
      </c>
      <c r="B42" s="66" t="s">
        <v>39</v>
      </c>
      <c r="C42" s="25" t="n">
        <v>2500</v>
      </c>
      <c r="D42" s="67" t="n">
        <v>3200</v>
      </c>
      <c r="E42" s="68" t="n">
        <v>1358</v>
      </c>
      <c r="F42" s="69" t="n">
        <f aca="false">E41+E42</f>
        <v>1983</v>
      </c>
    </row>
    <row r="43" customFormat="false" ht="13.8" hidden="false" customHeight="false" outlineLevel="0" collapsed="false">
      <c r="A43" s="33" t="s">
        <v>47</v>
      </c>
      <c r="B43" s="24" t="s">
        <v>18</v>
      </c>
      <c r="C43" s="70"/>
      <c r="D43" s="24"/>
      <c r="E43" s="36" t="n">
        <v>804</v>
      </c>
      <c r="F43" s="71"/>
    </row>
    <row r="44" customFormat="false" ht="13.8" hidden="false" customHeight="false" outlineLevel="0" collapsed="false">
      <c r="A44" s="65" t="s">
        <v>48</v>
      </c>
      <c r="B44" s="56" t="s">
        <v>39</v>
      </c>
      <c r="C44" s="25" t="n">
        <v>3500</v>
      </c>
      <c r="D44" s="25" t="n">
        <v>4000</v>
      </c>
      <c r="E44" s="68" t="n">
        <v>1657</v>
      </c>
      <c r="F44" s="69" t="n">
        <f aca="false">E43+E44</f>
        <v>2461</v>
      </c>
    </row>
    <row r="45" customFormat="false" ht="13.8" hidden="false" customHeight="false" outlineLevel="0" collapsed="false">
      <c r="A45" s="23" t="s">
        <v>49</v>
      </c>
      <c r="B45" s="24" t="s">
        <v>18</v>
      </c>
      <c r="C45" s="70"/>
      <c r="D45" s="70"/>
      <c r="E45" s="26" t="n">
        <v>1011</v>
      </c>
      <c r="F45" s="26"/>
    </row>
    <row r="46" customFormat="false" ht="13.8" hidden="false" customHeight="false" outlineLevel="0" collapsed="false">
      <c r="A46" s="55" t="s">
        <v>50</v>
      </c>
      <c r="B46" s="56" t="s">
        <v>39</v>
      </c>
      <c r="C46" s="25" t="n">
        <v>4200</v>
      </c>
      <c r="D46" s="25" t="n">
        <v>5400</v>
      </c>
      <c r="E46" s="69" t="n">
        <v>1998</v>
      </c>
      <c r="F46" s="69" t="n">
        <f aca="false">E45+E46</f>
        <v>3009</v>
      </c>
    </row>
    <row r="47" customFormat="false" ht="13.8" hidden="false" customHeight="false" outlineLevel="0" collapsed="false">
      <c r="A47" s="33" t="s">
        <v>51</v>
      </c>
      <c r="B47" s="24" t="s">
        <v>18</v>
      </c>
      <c r="C47" s="70"/>
      <c r="D47" s="24"/>
      <c r="E47" s="36" t="n">
        <v>1151</v>
      </c>
      <c r="F47" s="71"/>
    </row>
    <row r="48" customFormat="false" ht="14.4" hidden="false" customHeight="false" outlineLevel="0" collapsed="false">
      <c r="A48" s="65" t="s">
        <v>52</v>
      </c>
      <c r="B48" s="56" t="s">
        <v>39</v>
      </c>
      <c r="C48" s="25" t="n">
        <v>5000</v>
      </c>
      <c r="D48" s="25" t="n">
        <v>5800</v>
      </c>
      <c r="E48" s="68" t="n">
        <v>2372</v>
      </c>
      <c r="F48" s="69" t="n">
        <f aca="false">E47+E48</f>
        <v>3523</v>
      </c>
    </row>
    <row r="49" customFormat="false" ht="14.4" hidden="false" customHeight="false" outlineLevel="0" collapsed="false">
      <c r="A49" s="61" t="s">
        <v>53</v>
      </c>
      <c r="B49" s="62"/>
      <c r="C49" s="62"/>
      <c r="D49" s="62"/>
      <c r="E49" s="63"/>
      <c r="F49" s="62"/>
    </row>
    <row r="50" customFormat="false" ht="13.8" hidden="false" customHeight="false" outlineLevel="0" collapsed="false">
      <c r="A50" s="28" t="s">
        <v>54</v>
      </c>
      <c r="B50" s="29" t="s">
        <v>18</v>
      </c>
      <c r="C50" s="29"/>
      <c r="D50" s="29"/>
      <c r="E50" s="31" t="n">
        <v>625</v>
      </c>
      <c r="F50" s="64"/>
    </row>
    <row r="51" customFormat="false" ht="13.8" hidden="false" customHeight="false" outlineLevel="0" collapsed="false">
      <c r="A51" s="65" t="s">
        <v>46</v>
      </c>
      <c r="B51" s="66" t="s">
        <v>39</v>
      </c>
      <c r="C51" s="25" t="n">
        <v>2500</v>
      </c>
      <c r="D51" s="67" t="n">
        <v>3200</v>
      </c>
      <c r="E51" s="68" t="n">
        <v>1358</v>
      </c>
      <c r="F51" s="69" t="n">
        <f aca="false">E50+E51</f>
        <v>1983</v>
      </c>
    </row>
    <row r="52" customFormat="false" ht="13.8" hidden="false" customHeight="false" outlineLevel="0" collapsed="false">
      <c r="A52" s="33" t="s">
        <v>55</v>
      </c>
      <c r="B52" s="24" t="s">
        <v>18</v>
      </c>
      <c r="C52" s="70"/>
      <c r="D52" s="24"/>
      <c r="E52" s="36" t="n">
        <v>804</v>
      </c>
      <c r="F52" s="71"/>
    </row>
    <row r="53" customFormat="false" ht="13.8" hidden="false" customHeight="false" outlineLevel="0" collapsed="false">
      <c r="A53" s="65" t="s">
        <v>48</v>
      </c>
      <c r="B53" s="56" t="s">
        <v>39</v>
      </c>
      <c r="C53" s="25" t="n">
        <v>3500</v>
      </c>
      <c r="D53" s="25" t="n">
        <v>4000</v>
      </c>
      <c r="E53" s="68" t="n">
        <v>1657</v>
      </c>
      <c r="F53" s="69" t="n">
        <f aca="false">E52+E53</f>
        <v>2461</v>
      </c>
    </row>
    <row r="54" customFormat="false" ht="13.8" hidden="false" customHeight="false" outlineLevel="0" collapsed="false">
      <c r="A54" s="23" t="s">
        <v>56</v>
      </c>
      <c r="B54" s="24" t="s">
        <v>18</v>
      </c>
      <c r="C54" s="70"/>
      <c r="D54" s="70"/>
      <c r="E54" s="26" t="n">
        <v>1011</v>
      </c>
      <c r="F54" s="26"/>
    </row>
    <row r="55" customFormat="false" ht="13.8" hidden="false" customHeight="false" outlineLevel="0" collapsed="false">
      <c r="A55" s="55" t="s">
        <v>50</v>
      </c>
      <c r="B55" s="56" t="s">
        <v>39</v>
      </c>
      <c r="C55" s="25" t="n">
        <v>4200</v>
      </c>
      <c r="D55" s="25" t="n">
        <v>5400</v>
      </c>
      <c r="E55" s="69" t="n">
        <v>1998</v>
      </c>
      <c r="F55" s="69" t="n">
        <f aca="false">E54+E55</f>
        <v>3009</v>
      </c>
    </row>
    <row r="56" customFormat="false" ht="13.8" hidden="false" customHeight="false" outlineLevel="0" collapsed="false">
      <c r="A56" s="33" t="s">
        <v>57</v>
      </c>
      <c r="B56" s="24" t="s">
        <v>18</v>
      </c>
      <c r="C56" s="70"/>
      <c r="D56" s="24"/>
      <c r="E56" s="36" t="n">
        <v>1151</v>
      </c>
      <c r="F56" s="71"/>
    </row>
    <row r="57" customFormat="false" ht="14.4" hidden="false" customHeight="false" outlineLevel="0" collapsed="false">
      <c r="A57" s="65" t="s">
        <v>52</v>
      </c>
      <c r="B57" s="56" t="s">
        <v>39</v>
      </c>
      <c r="C57" s="25" t="n">
        <v>5000</v>
      </c>
      <c r="D57" s="25" t="n">
        <v>5800</v>
      </c>
      <c r="E57" s="68" t="n">
        <v>2372</v>
      </c>
      <c r="F57" s="69" t="n">
        <f aca="false">E56+E57</f>
        <v>3523</v>
      </c>
    </row>
    <row r="58" customFormat="false" ht="14.4" hidden="false" customHeight="false" outlineLevel="0" collapsed="false">
      <c r="A58" s="61" t="s">
        <v>58</v>
      </c>
      <c r="B58" s="62"/>
      <c r="C58" s="62"/>
      <c r="D58" s="62"/>
      <c r="E58" s="63"/>
      <c r="F58" s="62"/>
    </row>
    <row r="59" customFormat="false" ht="13.8" hidden="false" customHeight="false" outlineLevel="0" collapsed="false">
      <c r="A59" s="28" t="s">
        <v>59</v>
      </c>
      <c r="B59" s="29" t="s">
        <v>18</v>
      </c>
      <c r="C59" s="29"/>
      <c r="D59" s="29"/>
      <c r="E59" s="31" t="n">
        <v>656</v>
      </c>
      <c r="F59" s="64"/>
    </row>
    <row r="60" customFormat="false" ht="13.8" hidden="false" customHeight="false" outlineLevel="0" collapsed="false">
      <c r="A60" s="65" t="s">
        <v>46</v>
      </c>
      <c r="B60" s="66" t="s">
        <v>39</v>
      </c>
      <c r="C60" s="25" t="n">
        <v>2500</v>
      </c>
      <c r="D60" s="67" t="n">
        <v>3200</v>
      </c>
      <c r="E60" s="68" t="n">
        <v>1358</v>
      </c>
      <c r="F60" s="69" t="n">
        <f aca="false">E59+E60</f>
        <v>2014</v>
      </c>
    </row>
    <row r="61" customFormat="false" ht="13.8" hidden="false" customHeight="false" outlineLevel="0" collapsed="false">
      <c r="A61" s="33" t="s">
        <v>60</v>
      </c>
      <c r="B61" s="24" t="s">
        <v>18</v>
      </c>
      <c r="C61" s="70"/>
      <c r="D61" s="24"/>
      <c r="E61" s="36" t="n">
        <v>847</v>
      </c>
      <c r="F61" s="71"/>
    </row>
    <row r="62" customFormat="false" ht="13.8" hidden="false" customHeight="false" outlineLevel="0" collapsed="false">
      <c r="A62" s="65" t="s">
        <v>48</v>
      </c>
      <c r="B62" s="56" t="s">
        <v>39</v>
      </c>
      <c r="C62" s="25" t="n">
        <v>3500</v>
      </c>
      <c r="D62" s="25" t="n">
        <v>4000</v>
      </c>
      <c r="E62" s="68" t="n">
        <v>1657</v>
      </c>
      <c r="F62" s="69" t="n">
        <f aca="false">E61+E62</f>
        <v>2504</v>
      </c>
    </row>
    <row r="63" customFormat="false" ht="13.8" hidden="false" customHeight="false" outlineLevel="0" collapsed="false">
      <c r="A63" s="23" t="s">
        <v>61</v>
      </c>
      <c r="B63" s="24" t="s">
        <v>18</v>
      </c>
      <c r="C63" s="70"/>
      <c r="D63" s="70"/>
      <c r="E63" s="26" t="n">
        <v>1040</v>
      </c>
      <c r="F63" s="26"/>
    </row>
    <row r="64" customFormat="false" ht="13.8" hidden="false" customHeight="false" outlineLevel="0" collapsed="false">
      <c r="A64" s="55" t="s">
        <v>50</v>
      </c>
      <c r="B64" s="56" t="s">
        <v>39</v>
      </c>
      <c r="C64" s="25" t="n">
        <v>4200</v>
      </c>
      <c r="D64" s="25" t="n">
        <v>5400</v>
      </c>
      <c r="E64" s="69" t="n">
        <v>1998</v>
      </c>
      <c r="F64" s="69" t="n">
        <f aca="false">E63+E64</f>
        <v>3038</v>
      </c>
    </row>
    <row r="65" customFormat="false" ht="13.8" hidden="false" customHeight="false" outlineLevel="0" collapsed="false">
      <c r="A65" s="33" t="s">
        <v>62</v>
      </c>
      <c r="B65" s="24" t="s">
        <v>18</v>
      </c>
      <c r="C65" s="70"/>
      <c r="D65" s="24"/>
      <c r="E65" s="36" t="n">
        <v>1213</v>
      </c>
      <c r="F65" s="71"/>
    </row>
    <row r="66" customFormat="false" ht="14.4" hidden="false" customHeight="false" outlineLevel="0" collapsed="false">
      <c r="A66" s="65" t="s">
        <v>52</v>
      </c>
      <c r="B66" s="56" t="s">
        <v>39</v>
      </c>
      <c r="C66" s="25" t="n">
        <v>5000</v>
      </c>
      <c r="D66" s="25" t="n">
        <v>5800</v>
      </c>
      <c r="E66" s="68" t="n">
        <v>2372</v>
      </c>
      <c r="F66" s="69" t="n">
        <f aca="false">E65+E66</f>
        <v>3585</v>
      </c>
    </row>
    <row r="67" customFormat="false" ht="14.4" hidden="false" customHeight="false" outlineLevel="0" collapsed="false">
      <c r="A67" s="61" t="s">
        <v>63</v>
      </c>
      <c r="B67" s="62"/>
      <c r="C67" s="62"/>
      <c r="D67" s="62"/>
      <c r="E67" s="63"/>
      <c r="F67" s="62"/>
    </row>
    <row r="68" customFormat="false" ht="13.8" hidden="false" customHeight="false" outlineLevel="0" collapsed="false">
      <c r="A68" s="28" t="s">
        <v>64</v>
      </c>
      <c r="B68" s="29" t="s">
        <v>18</v>
      </c>
      <c r="C68" s="29"/>
      <c r="D68" s="29"/>
      <c r="E68" s="31" t="n">
        <v>424</v>
      </c>
      <c r="F68" s="64"/>
    </row>
    <row r="69" customFormat="false" ht="13.8" hidden="false" customHeight="false" outlineLevel="0" collapsed="false">
      <c r="A69" s="65" t="s">
        <v>65</v>
      </c>
      <c r="B69" s="66" t="s">
        <v>39</v>
      </c>
      <c r="C69" s="25" t="n">
        <v>2500</v>
      </c>
      <c r="D69" s="72" t="n">
        <v>3200</v>
      </c>
      <c r="E69" s="68" t="n">
        <v>993</v>
      </c>
      <c r="F69" s="69" t="n">
        <f aca="false">E68+E69</f>
        <v>1417</v>
      </c>
    </row>
    <row r="70" customFormat="false" ht="13.8" hidden="false" customHeight="false" outlineLevel="0" collapsed="false">
      <c r="A70" s="33" t="s">
        <v>66</v>
      </c>
      <c r="B70" s="24" t="s">
        <v>18</v>
      </c>
      <c r="C70" s="70"/>
      <c r="D70" s="24"/>
      <c r="E70" s="36" t="n">
        <v>529</v>
      </c>
      <c r="F70" s="71"/>
    </row>
    <row r="71" customFormat="false" ht="14.4" hidden="false" customHeight="false" outlineLevel="0" collapsed="false">
      <c r="A71" s="65" t="s">
        <v>67</v>
      </c>
      <c r="B71" s="56" t="s">
        <v>39</v>
      </c>
      <c r="C71" s="25" t="n">
        <v>3150</v>
      </c>
      <c r="D71" s="25" t="n">
        <v>3600</v>
      </c>
      <c r="E71" s="68" t="n">
        <v>1243</v>
      </c>
      <c r="F71" s="69" t="n">
        <f aca="false">E70+E71</f>
        <v>1772</v>
      </c>
    </row>
    <row r="72" customFormat="false" ht="14.4" hidden="false" customHeight="false" outlineLevel="0" collapsed="false">
      <c r="A72" s="20" t="s">
        <v>68</v>
      </c>
      <c r="B72" s="21"/>
      <c r="C72" s="21"/>
      <c r="D72" s="21"/>
      <c r="E72" s="22"/>
      <c r="F72" s="21"/>
    </row>
    <row r="73" customFormat="false" ht="13.8" hidden="false" customHeight="false" outlineLevel="0" collapsed="false">
      <c r="A73" s="23" t="s">
        <v>69</v>
      </c>
      <c r="B73" s="24" t="s">
        <v>18</v>
      </c>
      <c r="C73" s="70"/>
      <c r="D73" s="70"/>
      <c r="E73" s="27" t="n">
        <v>575</v>
      </c>
      <c r="F73" s="27"/>
    </row>
    <row r="74" customFormat="false" ht="13.8" hidden="false" customHeight="false" outlineLevel="0" collapsed="false">
      <c r="A74" s="55" t="s">
        <v>70</v>
      </c>
      <c r="B74" s="56" t="s">
        <v>39</v>
      </c>
      <c r="C74" s="25" t="n">
        <v>2500</v>
      </c>
      <c r="D74" s="25" t="n">
        <v>3200</v>
      </c>
      <c r="E74" s="69" t="n">
        <v>1237</v>
      </c>
      <c r="F74" s="69" t="n">
        <f aca="false">E73+E74</f>
        <v>1812</v>
      </c>
    </row>
    <row r="75" customFormat="false" ht="13.8" hidden="false" customHeight="false" outlineLevel="0" collapsed="false">
      <c r="A75" s="23" t="s">
        <v>71</v>
      </c>
      <c r="B75" s="24" t="s">
        <v>18</v>
      </c>
      <c r="C75" s="70"/>
      <c r="D75" s="70"/>
      <c r="E75" s="26" t="n">
        <v>742</v>
      </c>
      <c r="F75" s="26"/>
    </row>
    <row r="76" customFormat="false" ht="13.8" hidden="false" customHeight="false" outlineLevel="0" collapsed="false">
      <c r="A76" s="55" t="s">
        <v>72</v>
      </c>
      <c r="B76" s="56" t="s">
        <v>39</v>
      </c>
      <c r="C76" s="25" t="n">
        <v>3500</v>
      </c>
      <c r="D76" s="25" t="n">
        <v>4000</v>
      </c>
      <c r="E76" s="69" t="n">
        <v>1528</v>
      </c>
      <c r="F76" s="69" t="n">
        <f aca="false">E75+E76</f>
        <v>2270</v>
      </c>
    </row>
    <row r="77" customFormat="false" ht="13.8" hidden="false" customHeight="false" outlineLevel="0" collapsed="false">
      <c r="A77" s="23" t="s">
        <v>73</v>
      </c>
      <c r="B77" s="24" t="s">
        <v>18</v>
      </c>
      <c r="C77" s="70"/>
      <c r="D77" s="70"/>
      <c r="E77" s="26" t="n">
        <v>853</v>
      </c>
      <c r="F77" s="26"/>
    </row>
    <row r="78" customFormat="false" ht="13.8" hidden="false" customHeight="false" outlineLevel="0" collapsed="false">
      <c r="A78" s="55" t="s">
        <v>74</v>
      </c>
      <c r="B78" s="56" t="s">
        <v>39</v>
      </c>
      <c r="C78" s="25" t="n">
        <v>4200</v>
      </c>
      <c r="D78" s="25" t="n">
        <v>5400</v>
      </c>
      <c r="E78" s="69" t="n">
        <v>1841</v>
      </c>
      <c r="F78" s="69" t="n">
        <f aca="false">E77+E78</f>
        <v>2694</v>
      </c>
    </row>
    <row r="79" customFormat="false" ht="13.8" hidden="false" customHeight="false" outlineLevel="0" collapsed="false">
      <c r="A79" s="23" t="s">
        <v>75</v>
      </c>
      <c r="B79" s="24" t="s">
        <v>18</v>
      </c>
      <c r="C79" s="70"/>
      <c r="D79" s="70"/>
      <c r="E79" s="26" t="n">
        <v>1039</v>
      </c>
      <c r="F79" s="26"/>
    </row>
    <row r="80" customFormat="false" ht="13.8" hidden="false" customHeight="false" outlineLevel="0" collapsed="false">
      <c r="A80" s="55" t="s">
        <v>76</v>
      </c>
      <c r="B80" s="56" t="s">
        <v>39</v>
      </c>
      <c r="C80" s="25" t="n">
        <v>5000</v>
      </c>
      <c r="D80" s="25" t="n">
        <v>5800</v>
      </c>
      <c r="E80" s="69" t="n">
        <v>2075</v>
      </c>
      <c r="F80" s="69" t="n">
        <f aca="false">E79+E80</f>
        <v>3114</v>
      </c>
    </row>
    <row r="81" customFormat="false" ht="13.8" hidden="false" customHeight="false" outlineLevel="0" collapsed="false">
      <c r="A81" s="23" t="s">
        <v>77</v>
      </c>
      <c r="B81" s="24" t="s">
        <v>18</v>
      </c>
      <c r="C81" s="70"/>
      <c r="D81" s="70"/>
      <c r="E81" s="26" t="n">
        <v>1147</v>
      </c>
      <c r="F81" s="26"/>
    </row>
    <row r="82" customFormat="false" ht="13.8" hidden="false" customHeight="false" outlineLevel="0" collapsed="false">
      <c r="A82" s="55" t="s">
        <v>78</v>
      </c>
      <c r="B82" s="56" t="s">
        <v>39</v>
      </c>
      <c r="C82" s="25" t="n">
        <v>6000</v>
      </c>
      <c r="D82" s="25" t="n">
        <v>6800</v>
      </c>
      <c r="E82" s="69" t="n">
        <v>2641</v>
      </c>
      <c r="F82" s="69" t="n">
        <f aca="false">E81+E82</f>
        <v>3788</v>
      </c>
    </row>
    <row r="83" customFormat="false" ht="13.8" hidden="false" customHeight="false" outlineLevel="0" collapsed="false">
      <c r="A83" s="23" t="s">
        <v>79</v>
      </c>
      <c r="B83" s="24" t="s">
        <v>18</v>
      </c>
      <c r="C83" s="70"/>
      <c r="D83" s="70"/>
      <c r="E83" s="26" t="n">
        <v>1469</v>
      </c>
      <c r="F83" s="26"/>
    </row>
    <row r="84" customFormat="false" ht="14.4" hidden="false" customHeight="false" outlineLevel="0" collapsed="false">
      <c r="A84" s="73" t="s">
        <v>80</v>
      </c>
      <c r="B84" s="74" t="s">
        <v>39</v>
      </c>
      <c r="C84" s="75" t="n">
        <v>7100</v>
      </c>
      <c r="D84" s="75" t="n">
        <v>8100</v>
      </c>
      <c r="E84" s="76" t="n">
        <v>3288</v>
      </c>
      <c r="F84" s="69" t="n">
        <f aca="false">E83+E84</f>
        <v>4757</v>
      </c>
    </row>
    <row r="85" customFormat="false" ht="14.4" hidden="false" customHeight="false" outlineLevel="0" collapsed="false">
      <c r="A85" s="20" t="s">
        <v>81</v>
      </c>
      <c r="B85" s="21"/>
      <c r="C85" s="21"/>
      <c r="D85" s="21"/>
      <c r="E85" s="22"/>
      <c r="F85" s="21"/>
    </row>
    <row r="86" customFormat="false" ht="27.6" hidden="false" customHeight="true" outlineLevel="0" collapsed="false">
      <c r="A86" s="28" t="s">
        <v>82</v>
      </c>
      <c r="B86" s="45" t="s">
        <v>30</v>
      </c>
      <c r="C86" s="30" t="n">
        <v>2500</v>
      </c>
      <c r="D86" s="77" t="n">
        <v>3000</v>
      </c>
      <c r="E86" s="78" t="n">
        <f aca="false">934+E89</f>
        <v>1209</v>
      </c>
      <c r="F86" s="78"/>
    </row>
    <row r="87" customFormat="false" ht="27.6" hidden="false" customHeight="true" outlineLevel="0" collapsed="false">
      <c r="A87" s="33" t="s">
        <v>83</v>
      </c>
      <c r="B87" s="79" t="s">
        <v>30</v>
      </c>
      <c r="C87" s="34" t="n">
        <v>3500</v>
      </c>
      <c r="D87" s="80" t="n">
        <v>4000</v>
      </c>
      <c r="E87" s="81" t="n">
        <f aca="false">1114+E89</f>
        <v>1389</v>
      </c>
      <c r="F87" s="81"/>
    </row>
    <row r="88" customFormat="false" ht="28.2" hidden="false" customHeight="true" outlineLevel="0" collapsed="false">
      <c r="A88" s="33" t="s">
        <v>84</v>
      </c>
      <c r="B88" s="82" t="s">
        <v>30</v>
      </c>
      <c r="C88" s="34" t="n">
        <v>4600</v>
      </c>
      <c r="D88" s="83" t="n">
        <v>5000</v>
      </c>
      <c r="E88" s="27" t="n">
        <f aca="false">1302+E89</f>
        <v>1577</v>
      </c>
      <c r="F88" s="27"/>
    </row>
    <row r="89" customFormat="false" ht="14.4" hidden="false" customHeight="true" outlineLevel="0" collapsed="false">
      <c r="A89" s="84" t="s">
        <v>85</v>
      </c>
      <c r="B89" s="85" t="s">
        <v>86</v>
      </c>
      <c r="C89" s="85"/>
      <c r="D89" s="86"/>
      <c r="E89" s="87" t="n">
        <v>275</v>
      </c>
      <c r="F89" s="87"/>
    </row>
    <row r="90" customFormat="false" ht="14.4" hidden="false" customHeight="false" outlineLevel="0" collapsed="false">
      <c r="A90" s="20" t="s">
        <v>87</v>
      </c>
      <c r="B90" s="21"/>
      <c r="C90" s="21"/>
      <c r="D90" s="21"/>
      <c r="E90" s="88"/>
      <c r="F90" s="89"/>
    </row>
    <row r="91" customFormat="false" ht="13.8" hidden="false" customHeight="true" outlineLevel="0" collapsed="false">
      <c r="A91" s="58" t="s">
        <v>88</v>
      </c>
      <c r="B91" s="56" t="s">
        <v>18</v>
      </c>
      <c r="C91" s="25" t="n">
        <v>2500</v>
      </c>
      <c r="D91" s="25" t="n">
        <v>3000</v>
      </c>
      <c r="E91" s="57" t="n">
        <v>959</v>
      </c>
      <c r="F91" s="57"/>
    </row>
    <row r="92" customFormat="false" ht="13.8" hidden="false" customHeight="true" outlineLevel="0" collapsed="false">
      <c r="A92" s="23" t="s">
        <v>89</v>
      </c>
      <c r="B92" s="56" t="s">
        <v>18</v>
      </c>
      <c r="C92" s="25" t="n">
        <v>3500</v>
      </c>
      <c r="D92" s="25" t="n">
        <v>4000</v>
      </c>
      <c r="E92" s="81" t="n">
        <v>984</v>
      </c>
      <c r="F92" s="81"/>
    </row>
    <row r="93" customFormat="false" ht="13.8" hidden="false" customHeight="true" outlineLevel="0" collapsed="false">
      <c r="A93" s="23" t="s">
        <v>90</v>
      </c>
      <c r="B93" s="56" t="s">
        <v>18</v>
      </c>
      <c r="C93" s="25" t="n">
        <v>5000</v>
      </c>
      <c r="D93" s="25" t="n">
        <v>6000</v>
      </c>
      <c r="E93" s="81" t="n">
        <v>1138</v>
      </c>
      <c r="F93" s="81"/>
    </row>
    <row r="94" customFormat="false" ht="13.8" hidden="false" customHeight="true" outlineLevel="0" collapsed="false">
      <c r="A94" s="23" t="s">
        <v>91</v>
      </c>
      <c r="B94" s="56" t="s">
        <v>18</v>
      </c>
      <c r="C94" s="25" t="n">
        <v>5500</v>
      </c>
      <c r="D94" s="25" t="n">
        <v>7000</v>
      </c>
      <c r="E94" s="81" t="n">
        <v>1361</v>
      </c>
      <c r="F94" s="81"/>
    </row>
    <row r="95" customFormat="false" ht="14.4" hidden="false" customHeight="true" outlineLevel="0" collapsed="false">
      <c r="A95" s="90" t="s">
        <v>92</v>
      </c>
      <c r="B95" s="91" t="s">
        <v>18</v>
      </c>
      <c r="C95" s="25" t="n">
        <v>7100</v>
      </c>
      <c r="D95" s="25" t="n">
        <v>8100</v>
      </c>
      <c r="E95" s="81" t="n">
        <v>1673</v>
      </c>
      <c r="F95" s="81"/>
    </row>
    <row r="96" customFormat="false" ht="14.4" hidden="false" customHeight="false" outlineLevel="0" collapsed="false">
      <c r="A96" s="92" t="s">
        <v>93</v>
      </c>
      <c r="B96" s="93"/>
      <c r="C96" s="21"/>
      <c r="D96" s="21"/>
      <c r="E96" s="88"/>
      <c r="F96" s="89"/>
    </row>
    <row r="97" customFormat="false" ht="13.8" hidden="false" customHeight="true" outlineLevel="0" collapsed="false">
      <c r="A97" s="55" t="s">
        <v>94</v>
      </c>
      <c r="B97" s="56" t="s">
        <v>39</v>
      </c>
      <c r="C97" s="25" t="n">
        <v>2500</v>
      </c>
      <c r="D97" s="25" t="n">
        <v>3000</v>
      </c>
      <c r="E97" s="57" t="n">
        <v>1556</v>
      </c>
      <c r="F97" s="57"/>
    </row>
    <row r="98" customFormat="false" ht="13.8" hidden="false" customHeight="true" outlineLevel="0" collapsed="false">
      <c r="A98" s="55" t="s">
        <v>95</v>
      </c>
      <c r="B98" s="56" t="s">
        <v>39</v>
      </c>
      <c r="C98" s="25" t="n">
        <v>3500</v>
      </c>
      <c r="D98" s="25" t="n">
        <v>4000</v>
      </c>
      <c r="E98" s="69" t="n">
        <v>1769</v>
      </c>
      <c r="F98" s="69"/>
    </row>
    <row r="99" customFormat="false" ht="13.8" hidden="false" customHeight="true" outlineLevel="0" collapsed="false">
      <c r="A99" s="55" t="s">
        <v>96</v>
      </c>
      <c r="B99" s="94" t="s">
        <v>39</v>
      </c>
      <c r="C99" s="25" t="n">
        <v>5000</v>
      </c>
      <c r="D99" s="25" t="n">
        <v>5900</v>
      </c>
      <c r="E99" s="95" t="n">
        <v>2075</v>
      </c>
      <c r="F99" s="95"/>
    </row>
    <row r="100" customFormat="false" ht="13.8" hidden="false" customHeight="true" outlineLevel="0" collapsed="false">
      <c r="A100" s="55" t="s">
        <v>97</v>
      </c>
      <c r="B100" s="94" t="s">
        <v>39</v>
      </c>
      <c r="C100" s="25" t="n">
        <v>5500</v>
      </c>
      <c r="D100" s="25" t="n">
        <v>6900</v>
      </c>
      <c r="E100" s="95" t="n">
        <v>2421</v>
      </c>
      <c r="F100" s="95"/>
    </row>
    <row r="101" customFormat="false" ht="14.4" hidden="false" customHeight="true" outlineLevel="0" collapsed="false">
      <c r="A101" s="55" t="s">
        <v>98</v>
      </c>
      <c r="B101" s="94" t="s">
        <v>39</v>
      </c>
      <c r="C101" s="25" t="n">
        <v>7100</v>
      </c>
      <c r="D101" s="25" t="n">
        <v>8100</v>
      </c>
      <c r="E101" s="95" t="n">
        <v>2685</v>
      </c>
      <c r="F101" s="95"/>
    </row>
    <row r="102" customFormat="false" ht="14.4" hidden="false" customHeight="true" outlineLevel="0" collapsed="false">
      <c r="A102" s="19" t="s">
        <v>99</v>
      </c>
      <c r="B102" s="19"/>
      <c r="C102" s="19"/>
      <c r="D102" s="19"/>
      <c r="E102" s="19"/>
      <c r="F102" s="19"/>
    </row>
    <row r="103" customFormat="false" ht="14.4" hidden="false" customHeight="false" outlineLevel="0" collapsed="false">
      <c r="A103" s="96"/>
      <c r="B103" s="97"/>
      <c r="C103" s="98"/>
      <c r="D103" s="98"/>
      <c r="E103" s="99"/>
      <c r="F103" s="99"/>
    </row>
    <row r="104" customFormat="false" ht="13.8" hidden="false" customHeight="false" outlineLevel="0" collapsed="false">
      <c r="A104" s="100" t="s">
        <v>100</v>
      </c>
      <c r="B104" s="101" t="s">
        <v>101</v>
      </c>
      <c r="C104" s="102" t="n">
        <v>3000</v>
      </c>
      <c r="D104" s="103" t="n">
        <v>4000</v>
      </c>
      <c r="E104" s="104" t="n">
        <v>1961</v>
      </c>
      <c r="F104" s="104"/>
    </row>
    <row r="105" customFormat="false" ht="13.8" hidden="false" customHeight="false" outlineLevel="0" collapsed="false">
      <c r="A105" s="105"/>
      <c r="B105" s="106" t="s">
        <v>102</v>
      </c>
      <c r="C105" s="107"/>
      <c r="D105" s="108"/>
      <c r="E105" s="109"/>
      <c r="F105" s="110"/>
    </row>
    <row r="106" customFormat="false" ht="13.8" hidden="false" customHeight="false" outlineLevel="0" collapsed="false">
      <c r="A106" s="111" t="s">
        <v>103</v>
      </c>
      <c r="B106" s="112" t="s">
        <v>101</v>
      </c>
      <c r="C106" s="113" t="n">
        <v>4000</v>
      </c>
      <c r="D106" s="114" t="n">
        <v>4500</v>
      </c>
      <c r="E106" s="115" t="n">
        <v>2301</v>
      </c>
      <c r="F106" s="115"/>
    </row>
    <row r="107" customFormat="false" ht="13.8" hidden="false" customHeight="false" outlineLevel="0" collapsed="false">
      <c r="A107" s="105"/>
      <c r="B107" s="106" t="s">
        <v>102</v>
      </c>
      <c r="C107" s="113"/>
      <c r="D107" s="116"/>
      <c r="E107" s="115"/>
      <c r="F107" s="117"/>
    </row>
    <row r="108" customFormat="false" ht="13.8" hidden="false" customHeight="false" outlineLevel="0" collapsed="false">
      <c r="A108" s="111" t="s">
        <v>104</v>
      </c>
      <c r="B108" s="112" t="s">
        <v>101</v>
      </c>
      <c r="C108" s="118" t="n">
        <v>5200</v>
      </c>
      <c r="D108" s="119" t="n">
        <v>6400</v>
      </c>
      <c r="E108" s="120" t="n">
        <v>2941</v>
      </c>
      <c r="F108" s="120"/>
    </row>
    <row r="109" customFormat="false" ht="13.8" hidden="false" customHeight="false" outlineLevel="0" collapsed="false">
      <c r="A109" s="121"/>
      <c r="B109" s="106" t="s">
        <v>102</v>
      </c>
      <c r="C109" s="113"/>
      <c r="D109" s="116"/>
      <c r="E109" s="115"/>
      <c r="F109" s="122"/>
    </row>
    <row r="110" customFormat="false" ht="13.8" hidden="false" customHeight="false" outlineLevel="0" collapsed="false">
      <c r="A110" s="111" t="s">
        <v>105</v>
      </c>
      <c r="B110" s="112" t="s">
        <v>101</v>
      </c>
      <c r="C110" s="118" t="n">
        <v>5400</v>
      </c>
      <c r="D110" s="119" t="n">
        <v>6800</v>
      </c>
      <c r="E110" s="120" t="n">
        <v>3211</v>
      </c>
      <c r="F110" s="123"/>
    </row>
    <row r="111" customFormat="false" ht="13.8" hidden="false" customHeight="false" outlineLevel="0" collapsed="false">
      <c r="A111" s="105"/>
      <c r="B111" s="106" t="s">
        <v>106</v>
      </c>
      <c r="C111" s="107"/>
      <c r="D111" s="108"/>
      <c r="E111" s="109"/>
      <c r="F111" s="124"/>
    </row>
    <row r="112" customFormat="false" ht="13.8" hidden="false" customHeight="false" outlineLevel="0" collapsed="false">
      <c r="A112" s="111" t="s">
        <v>107</v>
      </c>
      <c r="B112" s="112" t="s">
        <v>101</v>
      </c>
      <c r="C112" s="118" t="n">
        <v>6800</v>
      </c>
      <c r="D112" s="119" t="n">
        <v>8600</v>
      </c>
      <c r="E112" s="120" t="n">
        <v>3723</v>
      </c>
      <c r="F112" s="123"/>
    </row>
    <row r="113" customFormat="false" ht="13.8" hidden="false" customHeight="false" outlineLevel="0" collapsed="false">
      <c r="A113" s="105"/>
      <c r="B113" s="106" t="s">
        <v>106</v>
      </c>
      <c r="C113" s="107"/>
      <c r="D113" s="108"/>
      <c r="E113" s="109"/>
      <c r="F113" s="124"/>
    </row>
    <row r="114" customFormat="false" ht="13.8" hidden="false" customHeight="false" outlineLevel="0" collapsed="false">
      <c r="A114" s="111" t="s">
        <v>108</v>
      </c>
      <c r="B114" s="112" t="s">
        <v>101</v>
      </c>
      <c r="C114" s="125" t="n">
        <v>7100</v>
      </c>
      <c r="D114" s="126" t="n">
        <v>8600</v>
      </c>
      <c r="E114" s="122" t="n">
        <v>4320</v>
      </c>
      <c r="F114" s="115"/>
    </row>
    <row r="115" customFormat="false" ht="13.8" hidden="false" customHeight="false" outlineLevel="0" collapsed="false">
      <c r="A115" s="121"/>
      <c r="B115" s="106" t="s">
        <v>109</v>
      </c>
      <c r="C115" s="127"/>
      <c r="D115" s="108"/>
      <c r="E115" s="128"/>
      <c r="F115" s="109"/>
    </row>
    <row r="116" customFormat="false" ht="13.8" hidden="false" customHeight="false" outlineLevel="0" collapsed="false">
      <c r="A116" s="111" t="s">
        <v>110</v>
      </c>
      <c r="B116" s="112" t="s">
        <v>101</v>
      </c>
      <c r="C116" s="113" t="n">
        <v>8000</v>
      </c>
      <c r="D116" s="114" t="n">
        <v>9400</v>
      </c>
      <c r="E116" s="115" t="n">
        <v>5493</v>
      </c>
      <c r="F116" s="122"/>
    </row>
    <row r="117" customFormat="false" ht="13.8" hidden="false" customHeight="false" outlineLevel="0" collapsed="false">
      <c r="A117" s="121"/>
      <c r="B117" s="106" t="s">
        <v>109</v>
      </c>
      <c r="C117" s="107"/>
      <c r="D117" s="108"/>
      <c r="E117" s="109"/>
      <c r="F117" s="128"/>
    </row>
    <row r="118" customFormat="false" ht="13.8" hidden="false" customHeight="false" outlineLevel="0" collapsed="false">
      <c r="A118" s="111" t="s">
        <v>111</v>
      </c>
      <c r="B118" s="112" t="s">
        <v>101</v>
      </c>
      <c r="C118" s="113" t="n">
        <v>10000</v>
      </c>
      <c r="D118" s="114" t="n">
        <v>12000</v>
      </c>
      <c r="E118" s="115" t="n">
        <v>7519</v>
      </c>
      <c r="F118" s="122"/>
    </row>
    <row r="119" customFormat="false" ht="13.8" hidden="false" customHeight="false" outlineLevel="0" collapsed="false">
      <c r="A119" s="121"/>
      <c r="B119" s="106" t="s">
        <v>112</v>
      </c>
      <c r="C119" s="107"/>
      <c r="D119" s="108"/>
      <c r="E119" s="109"/>
      <c r="F119" s="128"/>
    </row>
    <row r="120" customFormat="false" ht="13.8" hidden="false" customHeight="false" outlineLevel="0" collapsed="false">
      <c r="A120" s="111" t="s">
        <v>113</v>
      </c>
      <c r="B120" s="112" t="s">
        <v>101</v>
      </c>
      <c r="C120" s="113" t="n">
        <v>12000</v>
      </c>
      <c r="D120" s="114" t="n">
        <v>14000</v>
      </c>
      <c r="E120" s="115" t="n">
        <v>8796</v>
      </c>
      <c r="F120" s="122"/>
    </row>
    <row r="121" customFormat="false" ht="13.8" hidden="false" customHeight="false" outlineLevel="0" collapsed="false">
      <c r="A121" s="111"/>
      <c r="B121" s="129" t="s">
        <v>114</v>
      </c>
      <c r="C121" s="113"/>
      <c r="D121" s="116"/>
      <c r="E121" s="115"/>
      <c r="F121" s="122"/>
    </row>
    <row r="122" customFormat="false" ht="13.8" hidden="false" customHeight="false" outlineLevel="0" collapsed="false">
      <c r="A122" s="130" t="s">
        <v>115</v>
      </c>
      <c r="B122" s="131" t="s">
        <v>101</v>
      </c>
      <c r="C122" s="118" t="n">
        <v>14000</v>
      </c>
      <c r="D122" s="132" t="n">
        <v>16000</v>
      </c>
      <c r="E122" s="120" t="n">
        <v>9529</v>
      </c>
      <c r="F122" s="123"/>
    </row>
    <row r="123" customFormat="false" ht="13.8" hidden="false" customHeight="false" outlineLevel="0" collapsed="false">
      <c r="A123" s="105"/>
      <c r="B123" s="133" t="s">
        <v>116</v>
      </c>
      <c r="C123" s="107"/>
      <c r="D123" s="134"/>
      <c r="E123" s="109"/>
      <c r="F123" s="124"/>
    </row>
    <row r="124" customFormat="false" ht="13.8" hidden="false" customHeight="false" outlineLevel="0" collapsed="false">
      <c r="A124" s="130" t="s">
        <v>117</v>
      </c>
      <c r="B124" s="131" t="s">
        <v>101</v>
      </c>
      <c r="C124" s="118" t="n">
        <v>14000</v>
      </c>
      <c r="D124" s="132" t="n">
        <v>16000</v>
      </c>
      <c r="E124" s="120" t="n">
        <v>10485</v>
      </c>
      <c r="F124" s="123"/>
    </row>
    <row r="125" customFormat="false" ht="13.8" hidden="false" customHeight="false" outlineLevel="0" collapsed="false">
      <c r="A125" s="105"/>
      <c r="B125" s="133" t="s">
        <v>116</v>
      </c>
      <c r="C125" s="107"/>
      <c r="D125" s="134"/>
      <c r="E125" s="109"/>
      <c r="F125" s="124"/>
    </row>
    <row r="126" customFormat="false" ht="13.8" hidden="false" customHeight="false" outlineLevel="0" collapsed="false">
      <c r="A126" s="130" t="s">
        <v>118</v>
      </c>
      <c r="B126" s="131" t="s">
        <v>101</v>
      </c>
      <c r="C126" s="118" t="n">
        <v>16000</v>
      </c>
      <c r="D126" s="132" t="n">
        <v>18000</v>
      </c>
      <c r="E126" s="120" t="n">
        <v>11273</v>
      </c>
      <c r="F126" s="123"/>
    </row>
    <row r="127" customFormat="false" ht="13.8" hidden="false" customHeight="false" outlineLevel="0" collapsed="false">
      <c r="A127" s="105"/>
      <c r="B127" s="133" t="s">
        <v>116</v>
      </c>
      <c r="C127" s="107"/>
      <c r="D127" s="134"/>
      <c r="E127" s="109"/>
      <c r="F127" s="124"/>
    </row>
    <row r="128" customFormat="false" ht="13.8" hidden="false" customHeight="false" outlineLevel="0" collapsed="false">
      <c r="A128" s="130" t="s">
        <v>119</v>
      </c>
      <c r="B128" s="131" t="s">
        <v>101</v>
      </c>
      <c r="C128" s="118" t="n">
        <v>16000</v>
      </c>
      <c r="D128" s="132" t="n">
        <v>18000</v>
      </c>
      <c r="E128" s="120" t="n">
        <v>11818</v>
      </c>
      <c r="F128" s="123"/>
    </row>
    <row r="129" customFormat="false" ht="13.8" hidden="false" customHeight="false" outlineLevel="0" collapsed="false">
      <c r="A129" s="105"/>
      <c r="B129" s="133" t="s">
        <v>116</v>
      </c>
      <c r="C129" s="107"/>
      <c r="D129" s="134"/>
      <c r="E129" s="109"/>
      <c r="F129" s="124"/>
    </row>
    <row r="130" customFormat="false" ht="27.6" hidden="false" customHeight="false" outlineLevel="0" collapsed="false">
      <c r="A130" s="135" t="s">
        <v>120</v>
      </c>
      <c r="B130" s="136" t="s">
        <v>121</v>
      </c>
      <c r="C130" s="137"/>
      <c r="D130" s="138"/>
      <c r="E130" s="139" t="n">
        <v>1280</v>
      </c>
      <c r="F130" s="140"/>
    </row>
    <row r="131" customFormat="false" ht="27.6" hidden="false" customHeight="false" outlineLevel="0" collapsed="false">
      <c r="A131" s="135" t="s">
        <v>122</v>
      </c>
      <c r="B131" s="136" t="s">
        <v>121</v>
      </c>
      <c r="C131" s="141"/>
      <c r="D131" s="138"/>
      <c r="E131" s="142" t="n">
        <v>1571</v>
      </c>
      <c r="F131" s="139"/>
    </row>
  </sheetData>
  <mergeCells count="26">
    <mergeCell ref="A7:C9"/>
    <mergeCell ref="D7:F9"/>
    <mergeCell ref="A10:A11"/>
    <mergeCell ref="B10:B11"/>
    <mergeCell ref="C10:C11"/>
    <mergeCell ref="E10:F10"/>
    <mergeCell ref="E11:F11"/>
    <mergeCell ref="A14:F14"/>
    <mergeCell ref="B30:E30"/>
    <mergeCell ref="A32:F32"/>
    <mergeCell ref="E86:F86"/>
    <mergeCell ref="E87:F87"/>
    <mergeCell ref="E88:F88"/>
    <mergeCell ref="E89:F89"/>
    <mergeCell ref="E91:F91"/>
    <mergeCell ref="E92:F92"/>
    <mergeCell ref="E93:F93"/>
    <mergeCell ref="E94:F94"/>
    <mergeCell ref="E95:F95"/>
    <mergeCell ref="E97:F97"/>
    <mergeCell ref="E98:F98"/>
    <mergeCell ref="E99:F99"/>
    <mergeCell ref="E100:F100"/>
    <mergeCell ref="E101:F101"/>
    <mergeCell ref="A102:F102"/>
    <mergeCell ref="C103:D103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Mitsubishi Electric; бытовые кондиционеры; М-серия: бытовые кондиционеры</cp:keywords>
  <dc:language>en-US</dc:language>
  <cp:lastModifiedBy>TALVI</cp:lastModifiedBy>
  <cp:lastPrinted>2013-01-20T09:41:01Z</cp:lastPrinted>
  <dcterms:modified xsi:type="dcterms:W3CDTF">2013-01-23T14:08:22Z</dcterms:modified>
  <cp:revision>0</cp:revision>
  <dc:subject/>
  <dc:title>Прайс-лист на Бытовые системы кондиционирования серии ROOM с инвертором</dc:title>
</cp:coreProperties>
</file>